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3">
  <si>
    <t xml:space="preserve">名前</t>
  </si>
  <si>
    <t xml:space="preserve">  /</t>
  </si>
  <si>
    <t xml:space="preserve">(  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4.1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5.62"/>
    <col collapsed="false" customWidth="true" hidden="false" outlineLevel="0" max="4" min="4" style="1" width="2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9" min="8" style="1" width="5.62"/>
    <col collapsed="false" customWidth="true" hidden="false" outlineLevel="0" max="10" min="10" style="1" width="2.62"/>
    <col collapsed="false" customWidth="true" hidden="false" outlineLevel="0" max="12" min="11" style="1" width="5.62"/>
    <col collapsed="false" customWidth="true" hidden="false" outlineLevel="0" max="13" min="13" style="1" width="2.62"/>
    <col collapsed="false" customWidth="true" hidden="false" outlineLevel="0" max="15" min="14" style="1" width="5.62"/>
    <col collapsed="false" customWidth="true" hidden="false" outlineLevel="0" max="16" min="16" style="1" width="2.62"/>
    <col collapsed="false" customWidth="true" hidden="false" outlineLevel="0" max="18" min="17" style="1" width="5.62"/>
    <col collapsed="false" customWidth="true" hidden="false" outlineLevel="0" max="19" min="19" style="1" width="2.62"/>
    <col collapsed="false" customWidth="true" hidden="false" outlineLevel="0" max="21" min="20" style="1" width="5.62"/>
    <col collapsed="false" customWidth="true" hidden="false" outlineLevel="0" max="22" min="22" style="1" width="2.62"/>
    <col collapsed="false" customWidth="true" hidden="false" outlineLevel="0" max="24" min="23" style="1" width="5.62"/>
    <col collapsed="false" customWidth="true" hidden="false" outlineLevel="0" max="25" min="25" style="1" width="2.62"/>
    <col collapsed="false" customWidth="true" hidden="false" outlineLevel="0" max="27" min="26" style="1" width="5.62"/>
    <col collapsed="false" customWidth="true" hidden="false" outlineLevel="0" max="28" min="28" style="1" width="2.37"/>
    <col collapsed="false" customWidth="false" hidden="false" outlineLevel="0" max="257" min="29" style="1" width="4.12"/>
  </cols>
  <sheetData>
    <row r="1" customFormat="false" ht="17.25" hidden="false" customHeight="false" outlineLevel="0" collapsed="false">
      <c r="S1" s="2"/>
      <c r="T1" s="3" t="s">
        <v>0</v>
      </c>
      <c r="U1" s="2"/>
      <c r="V1" s="2"/>
      <c r="W1" s="4"/>
      <c r="X1" s="2"/>
      <c r="Y1" s="2"/>
      <c r="Z1" s="2"/>
      <c r="AA1" s="2"/>
    </row>
    <row r="2" customFormat="false" ht="30" hidden="false" customHeight="true" outlineLevel="0" collapsed="false">
      <c r="B2" s="1" t="s">
        <v>1</v>
      </c>
      <c r="C2" s="1" t="s">
        <v>2</v>
      </c>
      <c r="E2" s="1" t="s">
        <v>1</v>
      </c>
      <c r="F2" s="1" t="s">
        <v>2</v>
      </c>
      <c r="H2" s="1" t="s">
        <v>1</v>
      </c>
      <c r="I2" s="1" t="s">
        <v>2</v>
      </c>
      <c r="K2" s="1" t="s">
        <v>1</v>
      </c>
      <c r="L2" s="1" t="s">
        <v>2</v>
      </c>
      <c r="N2" s="1" t="s">
        <v>1</v>
      </c>
      <c r="O2" s="1" t="s">
        <v>2</v>
      </c>
      <c r="Q2" s="1" t="s">
        <v>1</v>
      </c>
      <c r="R2" s="1" t="s">
        <v>2</v>
      </c>
      <c r="T2" s="1" t="s">
        <v>1</v>
      </c>
      <c r="U2" s="1" t="s">
        <v>2</v>
      </c>
      <c r="W2" s="1" t="s">
        <v>1</v>
      </c>
      <c r="X2" s="1" t="s">
        <v>2</v>
      </c>
      <c r="Z2" s="1" t="s">
        <v>1</v>
      </c>
      <c r="AA2" s="1" t="s">
        <v>2</v>
      </c>
    </row>
    <row r="3" s="8" customFormat="true" ht="41.25" hidden="false" customHeight="true" outlineLevel="0" collapsed="false">
      <c r="A3" s="5" t="n">
        <v>1</v>
      </c>
      <c r="B3" s="6"/>
      <c r="C3" s="7"/>
      <c r="D3" s="5" t="n">
        <v>1</v>
      </c>
      <c r="E3" s="6"/>
      <c r="F3" s="7"/>
      <c r="G3" s="5" t="n">
        <v>1</v>
      </c>
      <c r="H3" s="6"/>
      <c r="I3" s="7"/>
      <c r="J3" s="5" t="n">
        <v>1</v>
      </c>
      <c r="K3" s="6"/>
      <c r="L3" s="7"/>
      <c r="M3" s="5" t="n">
        <v>1</v>
      </c>
      <c r="N3" s="6"/>
      <c r="O3" s="7"/>
      <c r="P3" s="5" t="n">
        <v>1</v>
      </c>
      <c r="Q3" s="6"/>
      <c r="R3" s="7"/>
      <c r="S3" s="5" t="n">
        <v>1</v>
      </c>
      <c r="T3" s="6"/>
      <c r="U3" s="7"/>
      <c r="V3" s="5" t="n">
        <v>1</v>
      </c>
      <c r="W3" s="6"/>
      <c r="X3" s="7"/>
      <c r="Y3" s="5" t="n">
        <v>1</v>
      </c>
      <c r="Z3" s="6"/>
      <c r="AA3" s="7"/>
      <c r="AB3" s="5" t="n">
        <v>1</v>
      </c>
    </row>
    <row r="4" s="8" customFormat="true" ht="41.25" hidden="false" customHeight="true" outlineLevel="0" collapsed="false">
      <c r="A4" s="5" t="n">
        <f aca="true">RAND()</f>
        <v>0.0745177217471132</v>
      </c>
      <c r="B4" s="9" t="n">
        <f aca="false">RANK(A4,$A$4:$A$13)-1</f>
        <v>9</v>
      </c>
      <c r="C4" s="10"/>
      <c r="D4" s="5" t="n">
        <f aca="true">RAND()</f>
        <v>0.52356580612749</v>
      </c>
      <c r="E4" s="9" t="n">
        <f aca="false">RANK(D4,D$4:D$13)-1</f>
        <v>6</v>
      </c>
      <c r="F4" s="10"/>
      <c r="G4" s="5" t="n">
        <f aca="true">RAND()</f>
        <v>0.736027864211869</v>
      </c>
      <c r="H4" s="9" t="n">
        <f aca="false">RANK(G4,G$4:G$13)-1</f>
        <v>3</v>
      </c>
      <c r="I4" s="10"/>
      <c r="J4" s="5" t="n">
        <f aca="true">RAND()</f>
        <v>0.214895848588651</v>
      </c>
      <c r="K4" s="9" t="n">
        <f aca="false">RANK(J4,J$4:J$13)-1</f>
        <v>7</v>
      </c>
      <c r="L4" s="10"/>
      <c r="M4" s="5" t="n">
        <f aca="true">RAND()</f>
        <v>0.336414548987227</v>
      </c>
      <c r="N4" s="9" t="n">
        <f aca="false">RANK(M4,M$4:M$13)-1</f>
        <v>6</v>
      </c>
      <c r="O4" s="10"/>
      <c r="P4" s="5" t="n">
        <f aca="true">RAND()</f>
        <v>0.611903317865503</v>
      </c>
      <c r="Q4" s="9" t="n">
        <f aca="false">RANK(P4,P$4:P$13)-1</f>
        <v>5</v>
      </c>
      <c r="R4" s="10"/>
      <c r="S4" s="5" t="n">
        <f aca="true">RAND()</f>
        <v>0.77185760922428</v>
      </c>
      <c r="T4" s="9" t="n">
        <f aca="false">RANK(S4,S$4:S$13)-1</f>
        <v>1</v>
      </c>
      <c r="U4" s="10"/>
      <c r="V4" s="5" t="n">
        <f aca="true">RAND()</f>
        <v>0.310421198548143</v>
      </c>
      <c r="W4" s="9" t="n">
        <f aca="false">RANK(V4,V$4:V$13)-1</f>
        <v>6</v>
      </c>
      <c r="X4" s="10"/>
      <c r="Y4" s="5" t="n">
        <f aca="true">RAND()</f>
        <v>0.584816979952404</v>
      </c>
      <c r="Z4" s="9" t="n">
        <f aca="false">RANK(Y4,Y$4:Y$13)-1</f>
        <v>5</v>
      </c>
      <c r="AA4" s="10"/>
      <c r="AB4" s="5" t="n">
        <f aca="true">RAND()</f>
        <v>0.566544919412314</v>
      </c>
    </row>
    <row r="5" s="8" customFormat="true" ht="41.25" hidden="false" customHeight="true" outlineLevel="0" collapsed="false">
      <c r="A5" s="5" t="n">
        <f aca="true">RAND()</f>
        <v>0.364354941269015</v>
      </c>
      <c r="B5" s="9" t="n">
        <f aca="false">RANK(A5,$A$4:$A$13)-1</f>
        <v>5</v>
      </c>
      <c r="C5" s="10"/>
      <c r="D5" s="5" t="n">
        <f aca="true">RAND()</f>
        <v>0.24257609002076</v>
      </c>
      <c r="E5" s="9" t="n">
        <f aca="false">RANK(D5,D$4:D$13)-1</f>
        <v>9</v>
      </c>
      <c r="F5" s="10"/>
      <c r="G5" s="5" t="n">
        <f aca="true">RAND()</f>
        <v>0.395566281800521</v>
      </c>
      <c r="H5" s="9" t="n">
        <f aca="false">RANK(G5,G$4:G$13)-1</f>
        <v>7</v>
      </c>
      <c r="I5" s="10"/>
      <c r="J5" s="5" t="n">
        <f aca="true">RAND()</f>
        <v>0.535703823404524</v>
      </c>
      <c r="K5" s="9" t="n">
        <f aca="false">RANK(J5,J$4:J$13)-1</f>
        <v>3</v>
      </c>
      <c r="L5" s="10"/>
      <c r="M5" s="5" t="n">
        <f aca="true">RAND()</f>
        <v>0.908608368812514</v>
      </c>
      <c r="N5" s="9" t="n">
        <f aca="false">RANK(M5,M$4:M$13)-1</f>
        <v>1</v>
      </c>
      <c r="O5" s="10"/>
      <c r="P5" s="5" t="n">
        <f aca="true">RAND()</f>
        <v>0.165376925501285</v>
      </c>
      <c r="Q5" s="9" t="n">
        <f aca="false">RANK(P5,P$4:P$13)-1</f>
        <v>8</v>
      </c>
      <c r="R5" s="10"/>
      <c r="S5" s="5" t="n">
        <f aca="true">RAND()</f>
        <v>0.0716304848663863</v>
      </c>
      <c r="T5" s="9" t="n">
        <f aca="false">RANK(S5,S$4:S$13)-1</f>
        <v>9</v>
      </c>
      <c r="U5" s="10"/>
      <c r="V5" s="5" t="n">
        <f aca="true">RAND()</f>
        <v>0.136260641559349</v>
      </c>
      <c r="W5" s="9" t="n">
        <f aca="false">RANK(V5,V$4:V$13)-1</f>
        <v>8</v>
      </c>
      <c r="X5" s="10"/>
      <c r="Y5" s="5" t="n">
        <f aca="true">RAND()</f>
        <v>0.641449066515598</v>
      </c>
      <c r="Z5" s="9" t="n">
        <f aca="false">RANK(Y5,Y$4:Y$13)-1</f>
        <v>3</v>
      </c>
      <c r="AA5" s="10"/>
      <c r="AB5" s="5" t="n">
        <f aca="true">RAND()</f>
        <v>0.0815402092172147</v>
      </c>
    </row>
    <row r="6" s="8" customFormat="true" ht="41.25" hidden="false" customHeight="true" outlineLevel="0" collapsed="false">
      <c r="A6" s="5" t="n">
        <f aca="true">RAND()</f>
        <v>0.20206205119017</v>
      </c>
      <c r="B6" s="9" t="n">
        <f aca="false">RANK(A6,$A$4:$A$13)-1</f>
        <v>6</v>
      </c>
      <c r="C6" s="10"/>
      <c r="D6" s="5" t="n">
        <f aca="true">RAND()</f>
        <v>0.616011997752911</v>
      </c>
      <c r="E6" s="9" t="n">
        <f aca="false">RANK(D6,D$4:D$13)-1</f>
        <v>4</v>
      </c>
      <c r="F6" s="10"/>
      <c r="G6" s="5" t="n">
        <f aca="true">RAND()</f>
        <v>0.683352555435529</v>
      </c>
      <c r="H6" s="9" t="n">
        <f aca="false">RANK(G6,G$4:G$13)-1</f>
        <v>4</v>
      </c>
      <c r="I6" s="10"/>
      <c r="J6" s="5" t="n">
        <f aca="true">RAND()</f>
        <v>0.340226011019805</v>
      </c>
      <c r="K6" s="9" t="n">
        <f aca="false">RANK(J6,J$4:J$13)-1</f>
        <v>6</v>
      </c>
      <c r="L6" s="10"/>
      <c r="M6" s="5" t="n">
        <f aca="true">RAND()</f>
        <v>0.416707493339805</v>
      </c>
      <c r="N6" s="9" t="n">
        <f aca="false">RANK(M6,M$4:M$13)-1</f>
        <v>5</v>
      </c>
      <c r="O6" s="10"/>
      <c r="P6" s="5" t="n">
        <f aca="true">RAND()</f>
        <v>0.644569884831606</v>
      </c>
      <c r="Q6" s="9" t="n">
        <f aca="false">RANK(P6,P$4:P$13)-1</f>
        <v>4</v>
      </c>
      <c r="R6" s="10"/>
      <c r="S6" s="5" t="n">
        <f aca="true">RAND()</f>
        <v>0.640781389484676</v>
      </c>
      <c r="T6" s="9" t="n">
        <f aca="false">RANK(S6,S$4:S$13)-1</f>
        <v>4</v>
      </c>
      <c r="U6" s="10"/>
      <c r="V6" s="5" t="n">
        <f aca="true">RAND()</f>
        <v>0.352251112200254</v>
      </c>
      <c r="W6" s="9" t="n">
        <f aca="false">RANK(V6,V$4:V$13)-1</f>
        <v>4</v>
      </c>
      <c r="X6" s="10"/>
      <c r="Y6" s="5" t="n">
        <f aca="true">RAND()</f>
        <v>0.182262690126188</v>
      </c>
      <c r="Z6" s="9" t="n">
        <f aca="false">RANK(Y6,Y$4:Y$13)-1</f>
        <v>8</v>
      </c>
      <c r="AA6" s="10"/>
      <c r="AB6" s="5" t="n">
        <f aca="true">RAND()</f>
        <v>0.908680656870897</v>
      </c>
    </row>
    <row r="7" s="8" customFormat="true" ht="41.25" hidden="false" customHeight="true" outlineLevel="0" collapsed="false">
      <c r="A7" s="5" t="n">
        <f aca="true">RAND()</f>
        <v>0.158609409543129</v>
      </c>
      <c r="B7" s="9" t="n">
        <f aca="false">RANK(A7,$A$4:$A$13)-1</f>
        <v>7</v>
      </c>
      <c r="C7" s="10"/>
      <c r="D7" s="5" t="n">
        <f aca="true">RAND()</f>
        <v>0.596112279651706</v>
      </c>
      <c r="E7" s="9" t="n">
        <f aca="false">RANK(D7,D$4:D$13)-1</f>
        <v>5</v>
      </c>
      <c r="F7" s="10"/>
      <c r="G7" s="5" t="n">
        <f aca="true">RAND()</f>
        <v>0.502338778702071</v>
      </c>
      <c r="H7" s="9" t="n">
        <f aca="false">RANK(G7,G$4:G$13)-1</f>
        <v>6</v>
      </c>
      <c r="I7" s="10"/>
      <c r="J7" s="5" t="n">
        <f aca="true">RAND()</f>
        <v>0.46548341291184</v>
      </c>
      <c r="K7" s="9" t="n">
        <f aca="false">RANK(J7,J$4:J$13)-1</f>
        <v>5</v>
      </c>
      <c r="L7" s="10"/>
      <c r="M7" s="5" t="n">
        <f aca="true">RAND()</f>
        <v>0.470945045832422</v>
      </c>
      <c r="N7" s="9" t="n">
        <f aca="false">RANK(M7,M$4:M$13)-1</f>
        <v>3</v>
      </c>
      <c r="O7" s="10"/>
      <c r="P7" s="5" t="n">
        <f aca="true">RAND()</f>
        <v>0.422873708919566</v>
      </c>
      <c r="Q7" s="9" t="n">
        <f aca="false">RANK(P7,P$4:P$13)-1</f>
        <v>7</v>
      </c>
      <c r="R7" s="10"/>
      <c r="S7" s="5" t="n">
        <f aca="true">RAND()</f>
        <v>0.90033024446848</v>
      </c>
      <c r="T7" s="9" t="n">
        <f aca="false">RANK(S7,S$4:S$13)-1</f>
        <v>0</v>
      </c>
      <c r="U7" s="10"/>
      <c r="V7" s="5" t="n">
        <f aca="true">RAND()</f>
        <v>0.999244580331146</v>
      </c>
      <c r="W7" s="9" t="n">
        <f aca="false">RANK(V7,V$4:V$13)-1</f>
        <v>0</v>
      </c>
      <c r="X7" s="10"/>
      <c r="Y7" s="5" t="n">
        <f aca="true">RAND()</f>
        <v>0.405858288998475</v>
      </c>
      <c r="Z7" s="9" t="n">
        <f aca="false">RANK(Y7,Y$4:Y$13)-1</f>
        <v>6</v>
      </c>
      <c r="AA7" s="10"/>
      <c r="AB7" s="5" t="n">
        <f aca="true">RAND()</f>
        <v>0.898167069395608</v>
      </c>
    </row>
    <row r="8" s="8" customFormat="true" ht="41.25" hidden="false" customHeight="true" outlineLevel="0" collapsed="false">
      <c r="A8" s="5" t="n">
        <f aca="true">RAND()</f>
        <v>0.428720368873049</v>
      </c>
      <c r="B8" s="9" t="n">
        <f aca="false">RANK(A8,$A$4:$A$13)-1</f>
        <v>4</v>
      </c>
      <c r="C8" s="10"/>
      <c r="D8" s="5" t="n">
        <f aca="true">RAND()</f>
        <v>0.393350006062006</v>
      </c>
      <c r="E8" s="9" t="n">
        <f aca="false">RANK(D8,D$4:D$13)-1</f>
        <v>8</v>
      </c>
      <c r="F8" s="10"/>
      <c r="G8" s="5" t="n">
        <f aca="true">RAND()</f>
        <v>0.142338206545498</v>
      </c>
      <c r="H8" s="9" t="n">
        <f aca="false">RANK(G8,G$4:G$13)-1</f>
        <v>8</v>
      </c>
      <c r="I8" s="10"/>
      <c r="J8" s="5" t="n">
        <f aca="true">RAND()</f>
        <v>0.606881236896784</v>
      </c>
      <c r="K8" s="9" t="n">
        <f aca="false">RANK(J8,J$4:J$13)-1</f>
        <v>1</v>
      </c>
      <c r="L8" s="10"/>
      <c r="M8" s="5" t="n">
        <f aca="true">RAND()</f>
        <v>0.791950990551963</v>
      </c>
      <c r="N8" s="9" t="n">
        <f aca="false">RANK(M8,M$4:M$13)-1</f>
        <v>2</v>
      </c>
      <c r="O8" s="10"/>
      <c r="P8" s="5" t="n">
        <f aca="true">RAND()</f>
        <v>0.939811359757831</v>
      </c>
      <c r="Q8" s="9" t="n">
        <f aca="false">RANK(P8,P$4:P$13)-1</f>
        <v>1</v>
      </c>
      <c r="R8" s="10"/>
      <c r="S8" s="5" t="n">
        <f aca="true">RAND()</f>
        <v>0.0721693002624717</v>
      </c>
      <c r="T8" s="9" t="n">
        <f aca="false">RANK(S8,S$4:S$13)-1</f>
        <v>8</v>
      </c>
      <c r="U8" s="10"/>
      <c r="V8" s="5" t="n">
        <f aca="true">RAND()</f>
        <v>0.0088788038003914</v>
      </c>
      <c r="W8" s="9" t="n">
        <f aca="false">RANK(V8,V$4:V$13)-1</f>
        <v>9</v>
      </c>
      <c r="X8" s="10"/>
      <c r="Y8" s="5" t="n">
        <f aca="true">RAND()</f>
        <v>0.16982702431499</v>
      </c>
      <c r="Z8" s="9" t="n">
        <f aca="false">RANK(Y8,Y$4:Y$13)-1</f>
        <v>9</v>
      </c>
      <c r="AA8" s="10"/>
      <c r="AB8" s="5" t="n">
        <f aca="true">RAND()</f>
        <v>0.952220397562344</v>
      </c>
    </row>
    <row r="9" s="8" customFormat="true" ht="41.25" hidden="false" customHeight="true" outlineLevel="0" collapsed="false">
      <c r="A9" s="5" t="n">
        <f aca="true">RAND()</f>
        <v>0.145239470320551</v>
      </c>
      <c r="B9" s="9" t="n">
        <f aca="false">RANK(A9,$A$4:$A$13)-1</f>
        <v>8</v>
      </c>
      <c r="C9" s="10"/>
      <c r="D9" s="5" t="n">
        <f aca="true">RAND()</f>
        <v>0.905942543082086</v>
      </c>
      <c r="E9" s="9" t="n">
        <f aca="false">RANK(D9,D$4:D$13)-1</f>
        <v>0</v>
      </c>
      <c r="F9" s="10"/>
      <c r="G9" s="5" t="n">
        <f aca="true">RAND()</f>
        <v>0.962772081568988</v>
      </c>
      <c r="H9" s="9" t="n">
        <f aca="false">RANK(G9,G$4:G$13)-1</f>
        <v>0</v>
      </c>
      <c r="I9" s="10"/>
      <c r="J9" s="5" t="n">
        <f aca="true">RAND()</f>
        <v>0.162054786189098</v>
      </c>
      <c r="K9" s="9" t="n">
        <f aca="false">RANK(J9,J$4:J$13)-1</f>
        <v>9</v>
      </c>
      <c r="L9" s="10"/>
      <c r="M9" s="5" t="n">
        <f aca="true">RAND()</f>
        <v>0.931516247139147</v>
      </c>
      <c r="N9" s="9" t="n">
        <f aca="false">RANK(M9,M$4:M$13)-1</f>
        <v>0</v>
      </c>
      <c r="O9" s="10"/>
      <c r="P9" s="5" t="n">
        <f aca="true">RAND()</f>
        <v>0.652102415861</v>
      </c>
      <c r="Q9" s="9" t="n">
        <f aca="false">RANK(P9,P$4:P$13)-1</f>
        <v>3</v>
      </c>
      <c r="R9" s="10"/>
      <c r="S9" s="5" t="n">
        <f aca="true">RAND()</f>
        <v>0.624126056599252</v>
      </c>
      <c r="T9" s="9" t="n">
        <f aca="false">RANK(S9,S$4:S$13)-1</f>
        <v>5</v>
      </c>
      <c r="U9" s="10"/>
      <c r="V9" s="5" t="n">
        <f aca="true">RAND()</f>
        <v>0.893622873092614</v>
      </c>
      <c r="W9" s="9" t="n">
        <f aca="false">RANK(V9,V$4:V$13)-1</f>
        <v>2</v>
      </c>
      <c r="X9" s="10"/>
      <c r="Y9" s="5" t="n">
        <f aca="true">RAND()</f>
        <v>0.640461488658346</v>
      </c>
      <c r="Z9" s="9" t="n">
        <f aca="false">RANK(Y9,Y$4:Y$13)-1</f>
        <v>4</v>
      </c>
      <c r="AA9" s="10"/>
      <c r="AB9" s="5" t="n">
        <f aca="true">RAND()</f>
        <v>0.421118131795355</v>
      </c>
    </row>
    <row r="10" s="8" customFormat="true" ht="41.25" hidden="false" customHeight="true" outlineLevel="0" collapsed="false">
      <c r="A10" s="5" t="n">
        <f aca="true">RAND()</f>
        <v>0.499829459687596</v>
      </c>
      <c r="B10" s="9" t="n">
        <f aca="false">RANK(A10,$A$4:$A$13)-1</f>
        <v>2</v>
      </c>
      <c r="C10" s="10"/>
      <c r="D10" s="5" t="n">
        <f aca="true">RAND()</f>
        <v>0.620110410787917</v>
      </c>
      <c r="E10" s="9" t="n">
        <f aca="false">RANK(D10,D$4:D$13)-1</f>
        <v>3</v>
      </c>
      <c r="F10" s="10"/>
      <c r="G10" s="5" t="n">
        <f aca="true">RAND()</f>
        <v>0.780869002982243</v>
      </c>
      <c r="H10" s="9" t="n">
        <f aca="false">RANK(G10,G$4:G$13)-1</f>
        <v>1</v>
      </c>
      <c r="I10" s="10"/>
      <c r="J10" s="5" t="n">
        <f aca="true">RAND()</f>
        <v>0.181185729634955</v>
      </c>
      <c r="K10" s="9" t="n">
        <f aca="false">RANK(J10,J$4:J$13)-1</f>
        <v>8</v>
      </c>
      <c r="L10" s="10"/>
      <c r="M10" s="5" t="n">
        <f aca="true">RAND()</f>
        <v>0.0635460700603738</v>
      </c>
      <c r="N10" s="9" t="n">
        <f aca="false">RANK(M10,M$4:M$13)-1</f>
        <v>9</v>
      </c>
      <c r="O10" s="10"/>
      <c r="P10" s="5" t="n">
        <f aca="true">RAND()</f>
        <v>0.511447838586961</v>
      </c>
      <c r="Q10" s="9" t="n">
        <f aca="false">RANK(P10,P$4:P$13)-1</f>
        <v>6</v>
      </c>
      <c r="R10" s="10"/>
      <c r="S10" s="5" t="n">
        <f aca="true">RAND()</f>
        <v>0.771040150699095</v>
      </c>
      <c r="T10" s="9" t="n">
        <f aca="false">RANK(S10,S$4:S$13)-1</f>
        <v>2</v>
      </c>
      <c r="U10" s="10"/>
      <c r="V10" s="5" t="n">
        <f aca="true">RAND()</f>
        <v>0.973612488120895</v>
      </c>
      <c r="W10" s="9" t="n">
        <f aca="false">RANK(V10,V$4:V$13)-1</f>
        <v>1</v>
      </c>
      <c r="X10" s="10"/>
      <c r="Y10" s="5" t="n">
        <f aca="true">RAND()</f>
        <v>0.964938310942463</v>
      </c>
      <c r="Z10" s="9" t="n">
        <f aca="false">RANK(Y10,Y$4:Y$13)-1</f>
        <v>0</v>
      </c>
      <c r="AA10" s="10"/>
      <c r="AB10" s="5" t="n">
        <f aca="true">RAND()</f>
        <v>0.234538687510083</v>
      </c>
    </row>
    <row r="11" s="8" customFormat="true" ht="41.25" hidden="false" customHeight="true" outlineLevel="0" collapsed="false">
      <c r="A11" s="5" t="n">
        <f aca="true">RAND()</f>
        <v>0.50124566038839</v>
      </c>
      <c r="B11" s="9" t="n">
        <f aca="false">RANK(A11,$A$4:$A$13)-1</f>
        <v>1</v>
      </c>
      <c r="C11" s="10"/>
      <c r="D11" s="5" t="n">
        <f aca="true">RAND()</f>
        <v>0.855401207686919</v>
      </c>
      <c r="E11" s="9" t="n">
        <f aca="false">RANK(D11,D$4:D$13)-1</f>
        <v>1</v>
      </c>
      <c r="F11" s="10"/>
      <c r="G11" s="5" t="n">
        <f aca="true">RAND()</f>
        <v>0.657824663659113</v>
      </c>
      <c r="H11" s="9" t="n">
        <f aca="false">RANK(G11,G$4:G$13)-1</f>
        <v>5</v>
      </c>
      <c r="I11" s="10"/>
      <c r="J11" s="5" t="n">
        <f aca="true">RAND()</f>
        <v>0.581074119991369</v>
      </c>
      <c r="K11" s="9" t="n">
        <f aca="false">RANK(J11,J$4:J$13)-1</f>
        <v>2</v>
      </c>
      <c r="L11" s="10"/>
      <c r="M11" s="5" t="n">
        <f aca="true">RAND()</f>
        <v>0.17789145910508</v>
      </c>
      <c r="N11" s="9" t="n">
        <f aca="false">RANK(M11,M$4:M$13)-1</f>
        <v>8</v>
      </c>
      <c r="O11" s="10"/>
      <c r="P11" s="5" t="n">
        <f aca="true">RAND()</f>
        <v>0.99220116568736</v>
      </c>
      <c r="Q11" s="9" t="n">
        <f aca="false">RANK(P11,P$4:P$13)-1</f>
        <v>0</v>
      </c>
      <c r="R11" s="10"/>
      <c r="S11" s="5" t="n">
        <f aca="true">RAND()</f>
        <v>0.319533162895812</v>
      </c>
      <c r="T11" s="9" t="n">
        <f aca="false">RANK(S11,S$4:S$13)-1</f>
        <v>6</v>
      </c>
      <c r="U11" s="10"/>
      <c r="V11" s="5" t="n">
        <f aca="true">RAND()</f>
        <v>0.283644365950588</v>
      </c>
      <c r="W11" s="9" t="n">
        <f aca="false">RANK(V11,V$4:V$13)-1</f>
        <v>7</v>
      </c>
      <c r="X11" s="10"/>
      <c r="Y11" s="5" t="n">
        <f aca="true">RAND()</f>
        <v>0.378546826281637</v>
      </c>
      <c r="Z11" s="9" t="n">
        <f aca="false">RANK(Y11,Y$4:Y$13)-1</f>
        <v>7</v>
      </c>
      <c r="AA11" s="10"/>
      <c r="AB11" s="5" t="n">
        <f aca="true">RAND()</f>
        <v>0.498283298329039</v>
      </c>
    </row>
    <row r="12" s="8" customFormat="true" ht="41.25" hidden="false" customHeight="true" outlineLevel="0" collapsed="false">
      <c r="A12" s="5" t="n">
        <f aca="true">RAND()</f>
        <v>0.905536432232159</v>
      </c>
      <c r="B12" s="9" t="n">
        <f aca="false">RANK(A12,$A$4:$A$13)-1</f>
        <v>0</v>
      </c>
      <c r="C12" s="10"/>
      <c r="D12" s="5" t="n">
        <f aca="true">RAND()</f>
        <v>0.735580186475244</v>
      </c>
      <c r="E12" s="9" t="n">
        <f aca="false">RANK(D12,D$4:D$13)-1</f>
        <v>2</v>
      </c>
      <c r="F12" s="10"/>
      <c r="G12" s="5" t="n">
        <f aca="true">RAND()</f>
        <v>0.0796188932813474</v>
      </c>
      <c r="H12" s="9" t="n">
        <f aca="false">RANK(G12,G$4:G$13)-1</f>
        <v>9</v>
      </c>
      <c r="I12" s="10"/>
      <c r="J12" s="5" t="n">
        <f aca="true">RAND()</f>
        <v>0.471468914336252</v>
      </c>
      <c r="K12" s="9" t="n">
        <f aca="false">RANK(J12,J$4:J$13)-1</f>
        <v>4</v>
      </c>
      <c r="L12" s="10"/>
      <c r="M12" s="5" t="n">
        <f aca="true">RAND()</f>
        <v>0.303069840631215</v>
      </c>
      <c r="N12" s="9" t="n">
        <f aca="false">RANK(M12,M$4:M$13)-1</f>
        <v>7</v>
      </c>
      <c r="O12" s="10"/>
      <c r="P12" s="5" t="n">
        <f aca="true">RAND()</f>
        <v>0.0225039961072184</v>
      </c>
      <c r="Q12" s="9" t="n">
        <f aca="false">RANK(P12,P$4:P$13)-1</f>
        <v>9</v>
      </c>
      <c r="R12" s="10"/>
      <c r="S12" s="5" t="n">
        <f aca="true">RAND()</f>
        <v>0.684305189552972</v>
      </c>
      <c r="T12" s="9" t="n">
        <f aca="false">RANK(S12,S$4:S$13)-1</f>
        <v>3</v>
      </c>
      <c r="U12" s="10"/>
      <c r="V12" s="5" t="n">
        <f aca="true">RAND()</f>
        <v>0.430959550193337</v>
      </c>
      <c r="W12" s="9" t="n">
        <f aca="false">RANK(V12,V$4:V$13)-1</f>
        <v>3</v>
      </c>
      <c r="X12" s="10"/>
      <c r="Y12" s="5" t="n">
        <f aca="true">RAND()</f>
        <v>0.91090693169038</v>
      </c>
      <c r="Z12" s="9" t="n">
        <f aca="false">RANK(Y12,Y$4:Y$13)-1</f>
        <v>1</v>
      </c>
      <c r="AA12" s="10"/>
      <c r="AB12" s="5" t="n">
        <f aca="true">RAND()</f>
        <v>0.526443692649556</v>
      </c>
    </row>
    <row r="13" s="8" customFormat="true" ht="41.25" hidden="false" customHeight="true" outlineLevel="0" collapsed="false">
      <c r="A13" s="5" t="n">
        <f aca="true">RAND()</f>
        <v>0.435297069368276</v>
      </c>
      <c r="B13" s="11" t="n">
        <f aca="false">RANK(A13,$A$4:$A$13)-1</f>
        <v>3</v>
      </c>
      <c r="C13" s="12"/>
      <c r="D13" s="5" t="n">
        <f aca="true">RAND()</f>
        <v>0.417381828064486</v>
      </c>
      <c r="E13" s="11" t="n">
        <f aca="false">RANK(D13,D$4:D$13)-1</f>
        <v>7</v>
      </c>
      <c r="F13" s="12"/>
      <c r="G13" s="5" t="n">
        <f aca="true">RAND()</f>
        <v>0.752457569788111</v>
      </c>
      <c r="H13" s="11" t="n">
        <f aca="false">RANK(G13,G$4:G$13)-1</f>
        <v>2</v>
      </c>
      <c r="I13" s="12"/>
      <c r="J13" s="5" t="n">
        <f aca="true">RAND()</f>
        <v>0.812338807143044</v>
      </c>
      <c r="K13" s="11" t="n">
        <f aca="false">RANK(J13,J$4:J$13)-1</f>
        <v>0</v>
      </c>
      <c r="L13" s="12"/>
      <c r="M13" s="5" t="n">
        <f aca="true">RAND()</f>
        <v>0.468595951355246</v>
      </c>
      <c r="N13" s="11" t="n">
        <f aca="false">RANK(M13,M$4:M$13)-1</f>
        <v>4</v>
      </c>
      <c r="O13" s="12"/>
      <c r="P13" s="5" t="n">
        <f aca="true">RAND()</f>
        <v>0.688498793534882</v>
      </c>
      <c r="Q13" s="11" t="n">
        <f aca="false">RANK(P13,P$4:P$13)-1</f>
        <v>2</v>
      </c>
      <c r="R13" s="12"/>
      <c r="S13" s="5" t="n">
        <f aca="true">RAND()</f>
        <v>0.173547757969503</v>
      </c>
      <c r="T13" s="11" t="n">
        <f aca="false">RANK(S13,S$4:S$13)-1</f>
        <v>7</v>
      </c>
      <c r="U13" s="12"/>
      <c r="V13" s="5" t="n">
        <f aca="true">RAND()</f>
        <v>0.341551804860549</v>
      </c>
      <c r="W13" s="11" t="n">
        <f aca="false">RANK(V13,V$4:V$13)-1</f>
        <v>5</v>
      </c>
      <c r="X13" s="12"/>
      <c r="Y13" s="5" t="n">
        <f aca="true">RAND()</f>
        <v>0.899288027844174</v>
      </c>
      <c r="Z13" s="11" t="n">
        <f aca="false">RANK(Y13,Y$4:Y$13)-1</f>
        <v>2</v>
      </c>
      <c r="AA13" s="12"/>
      <c r="AB13" s="5" t="n">
        <f aca="true">RAND()</f>
        <v>0.582365441861326</v>
      </c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22:02:16Z</dcterms:created>
  <dc:creator>Saito</dc:creator>
  <dc:description/>
  <dc:language>en-US</dc:language>
  <cp:lastModifiedBy>Aki</cp:lastModifiedBy>
  <cp:lastPrinted>2015-05-21T11:17:40Z</cp:lastPrinted>
  <dcterms:modified xsi:type="dcterms:W3CDTF">2015-05-21T11:18:19Z</dcterms:modified>
  <cp:revision>0</cp:revision>
  <dc:subject/>
  <dc:title/>
</cp:coreProperties>
</file>